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rseshoe Heading" sheetId="1" state="visible" r:id="rId2"/>
    <sheet name="Speed Track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Horseshoe Heading Method</t>
  </si>
  <si>
    <t xml:space="preserve">Heading</t>
  </si>
  <si>
    <t xml:space="preserve">Vg1</t>
  </si>
  <si>
    <t xml:space="preserve">Vg2</t>
  </si>
  <si>
    <t xml:space="preserve">Vg3</t>
  </si>
  <si>
    <t xml:space="preserve">Wind dir</t>
  </si>
  <si>
    <t xml:space="preserve">Vwind</t>
  </si>
  <si>
    <t xml:space="preserve">Vtrue GPS</t>
  </si>
  <si>
    <t xml:space="preserve">System</t>
  </si>
  <si>
    <t xml:space="preserve">(deg mag)</t>
  </si>
  <si>
    <t xml:space="preserve">(kts)</t>
  </si>
  <si>
    <t xml:space="preserve">Vw1</t>
  </si>
  <si>
    <t xml:space="preserve">Vw1=0?</t>
  </si>
  <si>
    <t xml:space="preserve">Vw2</t>
  </si>
  <si>
    <t xml:space="preserve">Vw3</t>
  </si>
  <si>
    <t xml:space="preserve">(rad)</t>
  </si>
  <si>
    <t xml:space="preserve">=0?</t>
  </si>
  <si>
    <t xml:space="preserve">Vw4</t>
  </si>
  <si>
    <t xml:space="preserve">(deg)</t>
  </si>
  <si>
    <t xml:space="preserve">Pilot</t>
  </si>
  <si>
    <t xml:space="preserve">Column</t>
  </si>
  <si>
    <t xml:space="preserve">The heading on the first of three legs (other headings should be 90 deg less each time)</t>
  </si>
  <si>
    <t xml:space="preserve">GPS ground speed on the first leg</t>
  </si>
  <si>
    <t xml:space="preserve">GPS ground speed on the second leg (left, 90 deg turn)</t>
  </si>
  <si>
    <t xml:space="preserve">GPS ground speed on the third leg (left, 90 deg turn)</t>
  </si>
  <si>
    <t xml:space="preserve">Calculated wind direction (deg mag)</t>
  </si>
  <si>
    <t xml:space="preserve">Calculated wind speed</t>
  </si>
  <si>
    <t xml:space="preserve">Calculated aircraft true airspeed</t>
  </si>
  <si>
    <t xml:space="preserve">Note:</t>
  </si>
  <si>
    <t xml:space="preserve">Each line assumes that the three legs are flown at the same</t>
  </si>
  <si>
    <t xml:space="preserve">airspeed, altitude, and with the same wind.</t>
  </si>
  <si>
    <t xml:space="preserve">Intermediate calculations exist in hidden columns (G-O).  To</t>
  </si>
  <si>
    <t xml:space="preserve">add new points, these columns need to be copied as well as </t>
  </si>
  <si>
    <t xml:space="preserve">the visible columns.  To do this span the hidden columns (select</t>
  </si>
  <si>
    <t xml:space="preserve">at least F-P) and copy.</t>
  </si>
  <si>
    <t xml:space="preserve">Speed Track Method</t>
  </si>
  <si>
    <t xml:space="preserve">Vg 1</t>
  </si>
  <si>
    <t xml:space="preserve">Track 1</t>
  </si>
  <si>
    <t xml:space="preserve">Vg 2</t>
  </si>
  <si>
    <t xml:space="preserve">Track 2</t>
  </si>
  <si>
    <t xml:space="preserve">Vg 3</t>
  </si>
  <si>
    <t xml:space="preserve">Track 3</t>
  </si>
  <si>
    <t xml:space="preserve">x1</t>
  </si>
  <si>
    <t xml:space="preserve">y1</t>
  </si>
  <si>
    <t xml:space="preserve">x2</t>
  </si>
  <si>
    <t xml:space="preserve">y2</t>
  </si>
  <si>
    <t xml:space="preserve">x3</t>
  </si>
  <si>
    <t xml:space="preserve">y3</t>
  </si>
  <si>
    <t xml:space="preserve">m1</t>
  </si>
  <si>
    <t xml:space="preserve">b1</t>
  </si>
  <si>
    <t xml:space="preserve">m2</t>
  </si>
  <si>
    <t xml:space="preserve">b2</t>
  </si>
  <si>
    <t xml:space="preserve">wx</t>
  </si>
  <si>
    <t xml:space="preserve">wy</t>
  </si>
  <si>
    <t xml:space="preserve">Vtrue</t>
  </si>
  <si>
    <t xml:space="preserve">Engine</t>
  </si>
  <si>
    <t xml:space="preserve">Indicated</t>
  </si>
  <si>
    <t xml:space="preserve">Alt</t>
  </si>
  <si>
    <t xml:space="preserve">(mph)</t>
  </si>
  <si>
    <t xml:space="preserve">mph</t>
  </si>
  <si>
    <t xml:space="preserve">RPM</t>
  </si>
  <si>
    <t xml:space="preserve">Airspeed</t>
  </si>
  <si>
    <t xml:space="preserve">feet</t>
  </si>
  <si>
    <t xml:space="preserve">Vg X</t>
  </si>
  <si>
    <t xml:space="preserve">GPS ground speeds in mph on the three different legs (not necessarily 90 deg apart)</t>
  </si>
  <si>
    <t xml:space="preserve">OAT</t>
  </si>
  <si>
    <t xml:space="preserve">deg C</t>
  </si>
  <si>
    <t xml:space="preserve">at Ground</t>
  </si>
  <si>
    <t xml:space="preserve">Track X</t>
  </si>
  <si>
    <t xml:space="preserve">GPS track of the corresponding legs</t>
  </si>
  <si>
    <t xml:space="preserve">Altimeter </t>
  </si>
  <si>
    <t xml:space="preserve">Hg</t>
  </si>
  <si>
    <t xml:space="preserve">at 6000 ft est</t>
  </si>
  <si>
    <t xml:space="preserve">Intermediate calculations exist in hidden columns (I-T).  To add</t>
  </si>
  <si>
    <t xml:space="preserve">new points, these columns need to be copied as well as the </t>
  </si>
  <si>
    <t xml:space="preserve">visible columns.  To do this span the hidden columns and cop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00"/>
    <numFmt numFmtId="168" formatCode="_(* #,##0.00_);_(* \(#,##0.00\);_(* \-??_);_(@_)"/>
    <numFmt numFmtId="169" formatCode="0.000"/>
    <numFmt numFmtId="170" formatCode="_(* #,##0_);_(* \(#,##0\);_(* \-??_);_(@_)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4"/>
      <name val="Arial"/>
      <family val="2"/>
    </font>
    <font>
      <b val="true"/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BFFFB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true" outlineLevel="0" max="7" min="7" style="0" width="7.42"/>
    <col collapsed="false" customWidth="true" hidden="true" outlineLevel="0" max="8" min="8" style="0" width="9.85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9.41"/>
    <col collapsed="false" customWidth="true" hidden="true" outlineLevel="0" max="12" min="12" style="0" width="10.13"/>
    <col collapsed="false" customWidth="true" hidden="true" outlineLevel="0" max="15" min="13" style="0" width="7.7"/>
    <col collapsed="false" customWidth="true" hidden="false" outlineLevel="0" max="16" min="16" style="0" width="8.56"/>
    <col collapsed="false" customWidth="true" hidden="false" outlineLevel="0" max="17" min="17" style="0" width="8.28"/>
    <col collapsed="false" customWidth="true" hidden="false" outlineLevel="0" max="18" min="18" style="0" width="9.99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true" outlineLevel="0" collapsed="false">
      <c r="I2" s="0"/>
      <c r="J2" s="0"/>
      <c r="K2" s="0"/>
      <c r="L2" s="0"/>
      <c r="M2" s="0"/>
      <c r="N2" s="0"/>
      <c r="O2" s="0"/>
      <c r="P2" s="3"/>
      <c r="Q2" s="0"/>
      <c r="R2" s="0"/>
    </row>
    <row r="3" s="2" customFormat="true" ht="14.25" hidden="false" customHeight="true" outlineLevel="0" collapsed="false">
      <c r="C3" s="4" t="s">
        <v>1</v>
      </c>
      <c r="D3" s="4" t="s">
        <v>2</v>
      </c>
      <c r="E3" s="4" t="s">
        <v>3</v>
      </c>
      <c r="F3" s="4" t="s">
        <v>4</v>
      </c>
      <c r="G3" s="4"/>
      <c r="H3" s="4"/>
      <c r="I3" s="4"/>
      <c r="J3" s="4"/>
      <c r="K3" s="4" t="s">
        <v>5</v>
      </c>
      <c r="L3" s="4" t="s">
        <v>5</v>
      </c>
      <c r="M3" s="4"/>
      <c r="N3" s="4" t="s">
        <v>5</v>
      </c>
      <c r="O3" s="4" t="s">
        <v>5</v>
      </c>
      <c r="P3" s="4" t="s">
        <v>5</v>
      </c>
      <c r="Q3" s="4" t="s">
        <v>6</v>
      </c>
      <c r="R3" s="4" t="s">
        <v>7</v>
      </c>
    </row>
    <row r="4" s="2" customFormat="true" ht="14.25" hidden="false" customHeight="true" outlineLevel="0" collapsed="false">
      <c r="B4" s="4" t="s">
        <v>8</v>
      </c>
      <c r="C4" s="4" t="s">
        <v>9</v>
      </c>
      <c r="D4" s="4" t="s">
        <v>10</v>
      </c>
      <c r="E4" s="4" t="s">
        <v>10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8</v>
      </c>
      <c r="P4" s="4" t="s">
        <v>18</v>
      </c>
      <c r="Q4" s="4" t="s">
        <v>10</v>
      </c>
      <c r="R4" s="4" t="s">
        <v>10</v>
      </c>
    </row>
    <row r="5" s="2" customFormat="true" ht="14.25" hidden="false" customHeight="false" outlineLevel="0" collapsed="false">
      <c r="A5" s="4" t="n">
        <v>1</v>
      </c>
      <c r="B5" s="5" t="s">
        <v>19</v>
      </c>
      <c r="C5" s="6" t="n">
        <v>270</v>
      </c>
      <c r="D5" s="5" t="n">
        <v>119</v>
      </c>
      <c r="E5" s="5" t="n">
        <v>118</v>
      </c>
      <c r="F5" s="5" t="n">
        <v>112</v>
      </c>
      <c r="G5" s="7" t="n">
        <f aca="false">F5^2-D5^2</f>
        <v>-1617</v>
      </c>
      <c r="H5" s="8" t="n">
        <f aca="false">IF(ABS(G5)&lt;0.0001,0.0001,G5)</f>
        <v>-1617</v>
      </c>
      <c r="I5" s="7" t="n">
        <f aca="false">-(D5^2)+2*(E5^2)-(F5^2)</f>
        <v>1143</v>
      </c>
      <c r="J5" s="7" t="n">
        <f aca="false">F5^2+D5^2</f>
        <v>26705</v>
      </c>
      <c r="K5" s="9" t="n">
        <f aca="false">ATAN(I5/G5)</f>
        <v>-0.61531821211233</v>
      </c>
      <c r="L5" s="9" t="n">
        <f aca="false">IF(ABS(SIN(K5))&lt;0.0001,0.0001,K5)</f>
        <v>-0.61531821211233</v>
      </c>
      <c r="M5" s="10" t="n">
        <f aca="false">SQRT(J5^2-(I5/SIN(L5))^2)</f>
        <v>26631.4830041438</v>
      </c>
      <c r="N5" s="11" t="n">
        <f aca="false">L5*180/PI()+C5-180</f>
        <v>54.7448633884279</v>
      </c>
      <c r="O5" s="11" t="n">
        <f aca="false">IF(D5&lt;=F5,N5-180,N5)</f>
        <v>54.7448633884279</v>
      </c>
      <c r="P5" s="12" t="n">
        <f aca="false">IF(O5&lt;0,O5+360,O5)</f>
        <v>54.7448633884279</v>
      </c>
      <c r="Q5" s="13" t="n">
        <f aca="false">IF(M5&lt;J5,SQRT((J5-M5)/4),SQRT((J5+M5)/4))</f>
        <v>4.28710263045452</v>
      </c>
      <c r="R5" s="13" t="n">
        <f aca="false">SQRT((J5/2)-Q5^2)</f>
        <v>115.473463406256</v>
      </c>
    </row>
    <row r="6" s="2" customFormat="true" ht="14.25" hidden="false" customHeight="true" outlineLevel="0" collapsed="false">
      <c r="A6" s="4" t="n">
        <v>2</v>
      </c>
      <c r="B6" s="5" t="s">
        <v>19</v>
      </c>
      <c r="C6" s="6" t="n">
        <v>90</v>
      </c>
      <c r="D6" s="5" t="n">
        <v>126</v>
      </c>
      <c r="E6" s="5" t="n">
        <v>129</v>
      </c>
      <c r="F6" s="5" t="n">
        <v>131</v>
      </c>
      <c r="G6" s="7" t="n">
        <f aca="false">F6^2-D6^2</f>
        <v>1285</v>
      </c>
      <c r="H6" s="8" t="n">
        <f aca="false">IF(ABS(G6)&lt;0.0001,0.0001,G6)</f>
        <v>1285</v>
      </c>
      <c r="I6" s="7" t="n">
        <f aca="false">-(D6^2)+2*(E6^2)-(F6^2)</f>
        <v>245</v>
      </c>
      <c r="J6" s="7" t="n">
        <f aca="false">F6^2+D6^2</f>
        <v>33037</v>
      </c>
      <c r="K6" s="9" t="n">
        <f aca="false">ATAN(I6/G6)</f>
        <v>0.18840030022509</v>
      </c>
      <c r="L6" s="9" t="n">
        <f aca="false">IF(ABS(SIN(K6))&lt;0.0001,0.0001,K6)</f>
        <v>0.18840030022509</v>
      </c>
      <c r="M6" s="10" t="n">
        <f aca="false">SQRT(J6^2-(I6/SIN(L6))^2)</f>
        <v>33011.09084838</v>
      </c>
      <c r="N6" s="11" t="n">
        <f aca="false">L6*180/PI()+C6-180</f>
        <v>-79.2054579381047</v>
      </c>
      <c r="O6" s="11" t="n">
        <f aca="false">IF(D6&lt;=F6,N6-180,N6)</f>
        <v>-259.205457938105</v>
      </c>
      <c r="P6" s="12" t="n">
        <f aca="false">IF(O6&lt;0,O6+360,O6)</f>
        <v>100.794542061895</v>
      </c>
      <c r="Q6" s="13" t="n">
        <f aca="false">IF(M6&lt;J6,SQRT((J6-M6)/4),SQRT((J6+M6)/4))</f>
        <v>2.5450516507514</v>
      </c>
      <c r="R6" s="13" t="n">
        <f aca="false">SQRT((J6/2)-Q6^2)</f>
        <v>128.499115608221</v>
      </c>
    </row>
    <row r="7" s="2" customFormat="true" ht="14.25" hidden="false" customHeight="false" outlineLevel="0" collapsed="false">
      <c r="A7" s="4" t="n">
        <v>3</v>
      </c>
      <c r="B7" s="5" t="s">
        <v>19</v>
      </c>
      <c r="C7" s="6" t="n">
        <v>180</v>
      </c>
      <c r="D7" s="5" t="n">
        <v>142</v>
      </c>
      <c r="E7" s="5" t="n">
        <v>138</v>
      </c>
      <c r="F7" s="5" t="n">
        <v>138</v>
      </c>
      <c r="G7" s="7" t="n">
        <f aca="false">F7^2-D7^2</f>
        <v>-1120</v>
      </c>
      <c r="H7" s="8" t="n">
        <f aca="false">IF(ABS(G7)&lt;0.0001,0.0001,G7)</f>
        <v>-1120</v>
      </c>
      <c r="I7" s="7" t="n">
        <f aca="false">-(D7^2)+2*(E7^2)-(F7^2)</f>
        <v>-1120</v>
      </c>
      <c r="J7" s="7" t="n">
        <f aca="false">F7^2+D7^2</f>
        <v>39208</v>
      </c>
      <c r="K7" s="9" t="n">
        <f aca="false">ATAN(I7/G7)</f>
        <v>0.785398163397448</v>
      </c>
      <c r="L7" s="9" t="n">
        <f aca="false">IF(ABS(SIN(K7))&lt;0.0001,0.0001,K7)</f>
        <v>0.785398163397448</v>
      </c>
      <c r="M7" s="10" t="n">
        <f aca="false">SQRT(J7^2-(I7/SIN(L7))^2)</f>
        <v>39175.9934653864</v>
      </c>
      <c r="N7" s="11" t="n">
        <f aca="false">L7*180/PI()+C7-180</f>
        <v>45</v>
      </c>
      <c r="O7" s="11" t="n">
        <f aca="false">IF(D7&lt;=F7,N7-180,N7)</f>
        <v>45</v>
      </c>
      <c r="P7" s="12" t="n">
        <f aca="false">IF(O7&lt;0,O7+360,O7)</f>
        <v>45</v>
      </c>
      <c r="Q7" s="13" t="n">
        <f aca="false">IF(M7&lt;J7,SQRT((J7-M7)/4),SQRT((J7+M7)/4))</f>
        <v>2.82871590185257</v>
      </c>
      <c r="R7" s="13" t="n">
        <f aca="false">SQRT((J7/2)-Q7^2)</f>
        <v>139.985707721705</v>
      </c>
    </row>
    <row r="8" s="2" customFormat="true" ht="14.25" hidden="false" customHeight="false" outlineLevel="0" collapsed="false">
      <c r="A8" s="4" t="n">
        <v>4</v>
      </c>
      <c r="B8" s="5" t="s">
        <v>19</v>
      </c>
      <c r="C8" s="6" t="n">
        <v>90</v>
      </c>
      <c r="D8" s="5" t="n">
        <v>161</v>
      </c>
      <c r="E8" s="5" t="n">
        <v>161</v>
      </c>
      <c r="F8" s="5" t="n">
        <v>169</v>
      </c>
      <c r="G8" s="7" t="n">
        <f aca="false">F8^2-D8^2</f>
        <v>2640</v>
      </c>
      <c r="H8" s="8" t="n">
        <f aca="false">IF(ABS(G8)&lt;0.0001,0.0001,G8)</f>
        <v>2640</v>
      </c>
      <c r="I8" s="7" t="n">
        <f aca="false">-(D8^2)+2*(E8^2)-(F8^2)</f>
        <v>-2640</v>
      </c>
      <c r="J8" s="7" t="n">
        <f aca="false">F8^2+D8^2</f>
        <v>54482</v>
      </c>
      <c r="K8" s="9" t="n">
        <f aca="false">ATAN(I8/G8)</f>
        <v>-0.785398163397448</v>
      </c>
      <c r="L8" s="9" t="n">
        <f aca="false">IF(ABS(SIN(K8))&lt;0.0001,0.0001,K8)</f>
        <v>-0.785398163397448</v>
      </c>
      <c r="M8" s="10" t="n">
        <f aca="false">SQRT(J8^2-(I8/SIN(L8))^2)</f>
        <v>54353.9246421084</v>
      </c>
      <c r="N8" s="11" t="n">
        <f aca="false">L8*180/PI()+C8-180</f>
        <v>-135</v>
      </c>
      <c r="O8" s="11" t="n">
        <f aca="false">IF(D8&lt;=F8,N8-180,N8)</f>
        <v>-315</v>
      </c>
      <c r="P8" s="12" t="n">
        <f aca="false">IF(O8&lt;0,O8+360,O8)</f>
        <v>45</v>
      </c>
      <c r="Q8" s="13" t="n">
        <f aca="false">IF(M8&lt;J8,SQRT((J8-M8)/4),SQRT((J8+M8)/4))</f>
        <v>5.6585191943562</v>
      </c>
      <c r="R8" s="13" t="n">
        <f aca="false">SQRT((J8/2)-Q8^2)</f>
        <v>164.951450919739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14" t="s">
        <v>20</v>
      </c>
    </row>
    <row r="11" customFormat="false" ht="12.75" hidden="false" customHeight="false" outlineLevel="0" collapsed="false">
      <c r="B11" s="0" t="s">
        <v>1</v>
      </c>
      <c r="C11" s="0" t="s">
        <v>21</v>
      </c>
    </row>
    <row r="12" customFormat="false" ht="12.75" hidden="false" customHeight="false" outlineLevel="0" collapsed="false">
      <c r="B12" s="0" t="s">
        <v>2</v>
      </c>
      <c r="C12" s="0" t="s">
        <v>22</v>
      </c>
    </row>
    <row r="13" customFormat="false" ht="12.75" hidden="false" customHeight="false" outlineLevel="0" collapsed="false">
      <c r="B13" s="0" t="s">
        <v>3</v>
      </c>
      <c r="C13" s="0" t="s">
        <v>23</v>
      </c>
    </row>
    <row r="14" customFormat="false" ht="12.75" hidden="false" customHeight="false" outlineLevel="0" collapsed="false">
      <c r="B14" s="0" t="s">
        <v>4</v>
      </c>
      <c r="C14" s="0" t="s">
        <v>24</v>
      </c>
    </row>
    <row r="15" customFormat="false" ht="12.75" hidden="false" customHeight="false" outlineLevel="0" collapsed="false">
      <c r="B15" s="0" t="s">
        <v>5</v>
      </c>
      <c r="C15" s="0" t="s">
        <v>25</v>
      </c>
    </row>
    <row r="16" customFormat="false" ht="12.75" hidden="false" customHeight="false" outlineLevel="0" collapsed="false">
      <c r="B16" s="0" t="s">
        <v>6</v>
      </c>
      <c r="C16" s="0" t="s">
        <v>26</v>
      </c>
    </row>
    <row r="17" customFormat="false" ht="12.75" hidden="false" customHeight="false" outlineLevel="0" collapsed="false">
      <c r="B17" s="0" t="s">
        <v>7</v>
      </c>
      <c r="C17" s="0" t="s">
        <v>27</v>
      </c>
    </row>
    <row r="19" customFormat="false" ht="12.75" hidden="false" customHeight="false" outlineLevel="0" collapsed="false">
      <c r="B19" s="15" t="s">
        <v>28</v>
      </c>
      <c r="C19" s="0" t="s">
        <v>29</v>
      </c>
    </row>
    <row r="20" customFormat="false" ht="12.75" hidden="false" customHeight="false" outlineLevel="0" collapsed="false">
      <c r="C20" s="0" t="s">
        <v>30</v>
      </c>
    </row>
    <row r="22" customFormat="false" ht="12.75" hidden="false" customHeight="false" outlineLevel="0" collapsed="false">
      <c r="B22" s="15" t="s">
        <v>28</v>
      </c>
      <c r="C22" s="0" t="s">
        <v>31</v>
      </c>
    </row>
    <row r="23" customFormat="false" ht="12.75" hidden="false" customHeight="false" outlineLevel="0" collapsed="false">
      <c r="C23" s="0" t="s">
        <v>32</v>
      </c>
    </row>
    <row r="24" customFormat="false" ht="12.75" hidden="false" customHeight="false" outlineLevel="0" collapsed="false">
      <c r="C24" s="0" t="s">
        <v>33</v>
      </c>
    </row>
    <row r="25" customFormat="false" ht="12.75" hidden="false" customHeight="false" outlineLevel="0" collapsed="false">
      <c r="C25" s="0" t="s">
        <v>3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85"/>
    <col collapsed="false" customWidth="true" hidden="false" outlineLevel="0" max="5" min="5" style="0" width="10.85"/>
    <col collapsed="false" customWidth="true" hidden="false" outlineLevel="0" max="8" min="8" style="0" width="12.85"/>
    <col collapsed="false" customWidth="true" hidden="false" outlineLevel="0" max="9" min="9" style="0" width="7.7"/>
    <col collapsed="false" customWidth="true" hidden="false" outlineLevel="0" max="10" min="10" style="0" width="4.56"/>
    <col collapsed="false" customWidth="true" hidden="false" outlineLevel="0" max="11" min="11" style="0" width="6.7"/>
    <col collapsed="false" customWidth="true" hidden="false" outlineLevel="0" max="13" min="12" style="0" width="5.28"/>
    <col collapsed="false" customWidth="true" hidden="false" outlineLevel="0" max="14" min="14" style="0" width="4.28"/>
    <col collapsed="false" customWidth="true" hidden="false" outlineLevel="0" max="15" min="15" style="0" width="5.13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18" min="18" style="0" width="4.28"/>
    <col collapsed="false" customWidth="true" hidden="false" outlineLevel="0" max="19" min="19" style="0" width="4.14"/>
    <col collapsed="false" customWidth="true" hidden="false" outlineLevel="0" max="20" min="20" style="0" width="3.85"/>
  </cols>
  <sheetData>
    <row r="1" s="2" customFormat="true" ht="18" hidden="false" customHeight="true" outlineLevel="0" collapsed="false">
      <c r="A1" s="1" t="s">
        <v>35</v>
      </c>
      <c r="B1" s="1"/>
      <c r="C1" s="1"/>
      <c r="D1" s="1"/>
      <c r="E1" s="1"/>
    </row>
    <row r="2" s="2" customFormat="true" ht="13.5" hidden="false" customHeight="false" outlineLevel="0" collapsed="false"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2" customFormat="true" ht="14.25" hidden="false" customHeight="false" outlineLevel="0" collapsed="false">
      <c r="C3" s="4" t="s">
        <v>36</v>
      </c>
      <c r="D3" s="4" t="s">
        <v>37</v>
      </c>
      <c r="E3" s="4" t="s">
        <v>38</v>
      </c>
      <c r="F3" s="4" t="s">
        <v>39</v>
      </c>
      <c r="G3" s="4" t="s">
        <v>40</v>
      </c>
      <c r="H3" s="4" t="s">
        <v>41</v>
      </c>
      <c r="I3" s="4" t="s">
        <v>42</v>
      </c>
      <c r="J3" s="4" t="s">
        <v>43</v>
      </c>
      <c r="K3" s="4" t="s">
        <v>44</v>
      </c>
      <c r="L3" s="4" t="s">
        <v>45</v>
      </c>
      <c r="M3" s="4" t="s">
        <v>46</v>
      </c>
      <c r="N3" s="4" t="s">
        <v>47</v>
      </c>
      <c r="O3" s="4" t="s">
        <v>48</v>
      </c>
      <c r="P3" s="4" t="s">
        <v>49</v>
      </c>
      <c r="Q3" s="4" t="s">
        <v>50</v>
      </c>
      <c r="R3" s="4" t="s">
        <v>51</v>
      </c>
      <c r="S3" s="4" t="s">
        <v>52</v>
      </c>
      <c r="T3" s="4" t="s">
        <v>53</v>
      </c>
      <c r="U3" s="4" t="s">
        <v>6</v>
      </c>
      <c r="V3" s="4" t="s">
        <v>5</v>
      </c>
      <c r="W3" s="4" t="s">
        <v>54</v>
      </c>
      <c r="X3" s="4" t="s">
        <v>55</v>
      </c>
      <c r="Y3" s="4" t="s">
        <v>56</v>
      </c>
      <c r="Z3" s="4" t="s">
        <v>57</v>
      </c>
    </row>
    <row r="4" s="2" customFormat="true" ht="14.25" hidden="false" customHeight="false" outlineLevel="0" collapsed="false">
      <c r="B4" s="4" t="s">
        <v>8</v>
      </c>
      <c r="C4" s="4" t="s">
        <v>58</v>
      </c>
      <c r="D4" s="4" t="s">
        <v>18</v>
      </c>
      <c r="E4" s="4" t="s">
        <v>58</v>
      </c>
      <c r="F4" s="4" t="s">
        <v>18</v>
      </c>
      <c r="G4" s="4" t="s">
        <v>58</v>
      </c>
      <c r="H4" s="4" t="s">
        <v>18</v>
      </c>
      <c r="I4" s="4" t="s">
        <v>59</v>
      </c>
      <c r="J4" s="4" t="s">
        <v>59</v>
      </c>
      <c r="K4" s="4" t="s">
        <v>59</v>
      </c>
      <c r="L4" s="4" t="s">
        <v>59</v>
      </c>
      <c r="M4" s="4" t="s">
        <v>59</v>
      </c>
      <c r="N4" s="4" t="s">
        <v>59</v>
      </c>
      <c r="O4" s="4"/>
      <c r="P4" s="4"/>
      <c r="Q4" s="4"/>
      <c r="R4" s="4"/>
      <c r="S4" s="4" t="s">
        <v>59</v>
      </c>
      <c r="T4" s="4" t="s">
        <v>59</v>
      </c>
      <c r="U4" s="4" t="s">
        <v>58</v>
      </c>
      <c r="V4" s="4" t="s">
        <v>18</v>
      </c>
      <c r="W4" s="4" t="s">
        <v>58</v>
      </c>
      <c r="X4" s="4" t="s">
        <v>60</v>
      </c>
      <c r="Y4" s="4" t="s">
        <v>61</v>
      </c>
      <c r="Z4" s="4" t="s">
        <v>62</v>
      </c>
    </row>
    <row r="5" s="2" customFormat="true" ht="14.25" hidden="false" customHeight="false" outlineLevel="0" collapsed="false">
      <c r="A5" s="4" t="n">
        <v>1</v>
      </c>
      <c r="B5" s="5" t="s">
        <v>19</v>
      </c>
      <c r="C5" s="6" t="n">
        <v>99</v>
      </c>
      <c r="D5" s="6" t="n">
        <v>360</v>
      </c>
      <c r="E5" s="6" t="n">
        <v>96</v>
      </c>
      <c r="F5" s="6" t="n">
        <v>270</v>
      </c>
      <c r="G5" s="6" t="n">
        <v>123</v>
      </c>
      <c r="H5" s="6" t="n">
        <v>90</v>
      </c>
      <c r="I5" s="7" t="n">
        <f aca="false">C5*SIN(PI()*(360-D5)/180)</f>
        <v>0</v>
      </c>
      <c r="J5" s="7" t="n">
        <f aca="false">C5*COS(PI()*(360-D5)/180)</f>
        <v>99</v>
      </c>
      <c r="K5" s="7" t="n">
        <f aca="false">E5*SIN(PI()*(360-F5)/180)</f>
        <v>96</v>
      </c>
      <c r="L5" s="7" t="n">
        <f aca="false">E5*COS(PI()*(360-F5)/180)</f>
        <v>5.8783046359073E-015</v>
      </c>
      <c r="M5" s="7" t="n">
        <f aca="false">G5*SIN(PI()*(360-H5)/180)</f>
        <v>-123</v>
      </c>
      <c r="N5" s="7" t="n">
        <f aca="false">G5*COS(PI()*(360-H5)/180)</f>
        <v>-2.25947334442687E-014</v>
      </c>
      <c r="O5" s="16" t="n">
        <f aca="false">-1*(K5-I5)/(L5-J5)</f>
        <v>0.96969696969697</v>
      </c>
      <c r="P5" s="7" t="n">
        <f aca="false">(J5+L5)/2-O5*(I5+K5)/2</f>
        <v>2.95454545454545</v>
      </c>
      <c r="Q5" s="16" t="n">
        <f aca="false">-1*(M5-I5)/(N5-J5)</f>
        <v>-1.24242424242424</v>
      </c>
      <c r="R5" s="7" t="n">
        <f aca="false">(J5+N5)/2-Q5*(I5+M5)/2</f>
        <v>-26.9090909090909</v>
      </c>
      <c r="S5" s="7" t="n">
        <f aca="false">(P5-R5)/(Q5-O5)</f>
        <v>-13.5</v>
      </c>
      <c r="T5" s="7" t="n">
        <f aca="false">O5*S5+P5</f>
        <v>-10.1363636363636</v>
      </c>
      <c r="U5" s="13" t="n">
        <f aca="false">SQRT(S5^2+T5^2)</f>
        <v>16.8818206295587</v>
      </c>
      <c r="V5" s="17" t="n">
        <f aca="false">MOD(540-(180/PI()*ATAN2(T5,S5)),360)</f>
        <v>306.900751589826</v>
      </c>
      <c r="W5" s="13" t="n">
        <f aca="false">SQRT((I5-S5)^2+(J5-T5)^2)</f>
        <v>109.96815842674</v>
      </c>
      <c r="X5" s="2" t="n">
        <v>2800</v>
      </c>
      <c r="Y5" s="2" t="n">
        <v>105</v>
      </c>
      <c r="Z5" s="2" t="n">
        <v>6000</v>
      </c>
    </row>
    <row r="6" s="2" customFormat="true" ht="14.25" hidden="false" customHeight="false" outlineLevel="0" collapsed="false">
      <c r="A6" s="4" t="n">
        <v>2</v>
      </c>
      <c r="B6" s="5" t="s">
        <v>19</v>
      </c>
      <c r="C6" s="6" t="n">
        <v>107</v>
      </c>
      <c r="D6" s="6" t="n">
        <v>360</v>
      </c>
      <c r="E6" s="6" t="n">
        <v>101</v>
      </c>
      <c r="F6" s="6" t="n">
        <v>270</v>
      </c>
      <c r="G6" s="6" t="n">
        <v>123</v>
      </c>
      <c r="H6" s="6" t="n">
        <v>180</v>
      </c>
      <c r="I6" s="7" t="n">
        <f aca="false">C6*SIN(PI()*(360-D6)/180)</f>
        <v>0</v>
      </c>
      <c r="J6" s="7" t="n">
        <f aca="false">C6*COS(PI()*(360-D6)/180)</f>
        <v>107</v>
      </c>
      <c r="K6" s="7" t="n">
        <f aca="false">E6*SIN(PI()*(360-F6)/180)</f>
        <v>101</v>
      </c>
      <c r="L6" s="7" t="n">
        <f aca="false">E6*COS(PI()*(360-F6)/180)</f>
        <v>6.18446633569413E-015</v>
      </c>
      <c r="M6" s="7" t="n">
        <f aca="false">G6*SIN(PI()*(360-H6)/180)</f>
        <v>1.50631556295124E-014</v>
      </c>
      <c r="N6" s="7" t="n">
        <f aca="false">G6*COS(PI()*(360-H6)/180)</f>
        <v>-123</v>
      </c>
      <c r="O6" s="16" t="n">
        <f aca="false">-1*(K6-I6)/(L6-J6)</f>
        <v>0.94392523364486</v>
      </c>
      <c r="P6" s="7" t="n">
        <f aca="false">(J6+L6)/2-O6*(I6+K6)/2</f>
        <v>5.83177570093458</v>
      </c>
      <c r="Q6" s="16" t="n">
        <f aca="false">-1*(M6-I6)/(N6-J6)</f>
        <v>6.54919809978802E-017</v>
      </c>
      <c r="R6" s="7" t="n">
        <f aca="false">(J6+N6)/2-Q6*(I6+M6)/2</f>
        <v>-8</v>
      </c>
      <c r="S6" s="7" t="n">
        <f aca="false">(P6-R6)/(Q6-O6)</f>
        <v>-14.6534653465347</v>
      </c>
      <c r="T6" s="7" t="n">
        <f aca="false">O6*S6+P6</f>
        <v>-8</v>
      </c>
      <c r="U6" s="13" t="n">
        <f aca="false">SQRT(S6^2+T6^2)</f>
        <v>16.6950305978184</v>
      </c>
      <c r="V6" s="17" t="n">
        <f aca="false">MOD(540-(180/PI()*ATAN2(T6,S6)),360)</f>
        <v>298.632154394013</v>
      </c>
      <c r="W6" s="13" t="n">
        <f aca="false">SQRT((I6-S6)^2+(J6-T6)^2)</f>
        <v>115.929823801566</v>
      </c>
      <c r="X6" s="2" t="n">
        <v>3000</v>
      </c>
      <c r="Y6" s="2" t="n">
        <v>112</v>
      </c>
      <c r="Z6" s="2" t="n">
        <v>6000</v>
      </c>
    </row>
    <row r="7" s="2" customFormat="true" ht="14.25" hidden="false" customHeight="false" outlineLevel="0" collapsed="false">
      <c r="A7" s="4" t="n">
        <v>3</v>
      </c>
      <c r="B7" s="5" t="s">
        <v>19</v>
      </c>
      <c r="C7" s="6" t="n">
        <v>115</v>
      </c>
      <c r="D7" s="6" t="n">
        <v>360</v>
      </c>
      <c r="E7" s="6" t="n">
        <v>129</v>
      </c>
      <c r="F7" s="6" t="n">
        <v>180</v>
      </c>
      <c r="G7" s="6" t="n">
        <v>107</v>
      </c>
      <c r="H7" s="6" t="n">
        <v>270</v>
      </c>
      <c r="I7" s="7" t="n">
        <f aca="false">C7*SIN(PI()*(360-D7)/180)</f>
        <v>0</v>
      </c>
      <c r="J7" s="7" t="n">
        <f aca="false">C7*COS(PI()*(360-D7)/180)</f>
        <v>115</v>
      </c>
      <c r="K7" s="7" t="n">
        <f aca="false">E7*SIN(PI()*(360-F7)/180)</f>
        <v>1.57979437090009E-014</v>
      </c>
      <c r="L7" s="7" t="n">
        <f aca="false">E7*COS(PI()*(360-F7)/180)</f>
        <v>-129</v>
      </c>
      <c r="M7" s="7" t="n">
        <f aca="false">G7*SIN(PI()*(360-H7)/180)</f>
        <v>107</v>
      </c>
      <c r="N7" s="7" t="n">
        <f aca="false">G7*COS(PI()*(360-H7)/180)</f>
        <v>6.55186037543834E-015</v>
      </c>
      <c r="O7" s="16" t="n">
        <f aca="false">-1*(K7-I7)/(L7-J7)</f>
        <v>6.47456709385281E-017</v>
      </c>
      <c r="P7" s="7" t="n">
        <f aca="false">(J7+L7)/2-O7*(I7+K7)/2</f>
        <v>-7</v>
      </c>
      <c r="Q7" s="16" t="n">
        <f aca="false">-1*(M7-I7)/(N7-J7)</f>
        <v>0.930434782608696</v>
      </c>
      <c r="R7" s="7" t="n">
        <f aca="false">(J7+N7)/2-Q7*(I7+M7)/2</f>
        <v>7.72173913043478</v>
      </c>
      <c r="S7" s="7" t="n">
        <f aca="false">(P7-R7)/(Q7-O7)</f>
        <v>-15.8224299065421</v>
      </c>
      <c r="T7" s="7" t="n">
        <f aca="false">O7*S7+P7</f>
        <v>-7</v>
      </c>
      <c r="U7" s="13" t="n">
        <f aca="false">SQRT(S7^2+T7^2)</f>
        <v>17.3017134454203</v>
      </c>
      <c r="V7" s="17" t="n">
        <f aca="false">MOD(540-(180/PI()*ATAN2(T7,S7)),360)</f>
        <v>293.865073987827</v>
      </c>
      <c r="W7" s="13" t="n">
        <f aca="false">SQRT((I7-S7)^2+(J7-T7)^2)</f>
        <v>123.021743151963</v>
      </c>
      <c r="X7" s="2" t="n">
        <v>3200</v>
      </c>
      <c r="Y7" s="2" t="n">
        <v>120</v>
      </c>
      <c r="Z7" s="2" t="n">
        <v>6000</v>
      </c>
    </row>
    <row r="8" customFormat="false" ht="13.5" hidden="false" customHeight="false" outlineLevel="0" collapsed="false"/>
    <row r="10" customFormat="false" ht="12.75" hidden="false" customHeight="false" outlineLevel="0" collapsed="false">
      <c r="B10" s="18" t="s">
        <v>20</v>
      </c>
    </row>
    <row r="11" customFormat="false" ht="12.75" hidden="false" customHeight="false" outlineLevel="0" collapsed="false">
      <c r="B11" s="0" t="s">
        <v>63</v>
      </c>
      <c r="C11" s="0" t="s">
        <v>64</v>
      </c>
      <c r="U11" s="0" t="s">
        <v>65</v>
      </c>
      <c r="V11" s="0" t="n">
        <v>17</v>
      </c>
      <c r="W11" s="0" t="s">
        <v>66</v>
      </c>
      <c r="X11" s="0" t="s">
        <v>67</v>
      </c>
    </row>
    <row r="12" customFormat="false" ht="12.75" hidden="false" customHeight="false" outlineLevel="0" collapsed="false">
      <c r="B12" s="0" t="s">
        <v>68</v>
      </c>
      <c r="C12" s="0" t="s">
        <v>69</v>
      </c>
      <c r="U12" s="0" t="s">
        <v>70</v>
      </c>
      <c r="V12" s="0" t="n">
        <v>29.92</v>
      </c>
      <c r="W12" s="0" t="s">
        <v>71</v>
      </c>
    </row>
    <row r="13" customFormat="false" ht="12.75" hidden="false" customHeight="false" outlineLevel="0" collapsed="false">
      <c r="B13" s="0" t="s">
        <v>5</v>
      </c>
      <c r="C13" s="0" t="s">
        <v>25</v>
      </c>
      <c r="U13" s="0" t="s">
        <v>65</v>
      </c>
      <c r="V13" s="0" t="n">
        <v>7</v>
      </c>
      <c r="W13" s="0" t="s">
        <v>66</v>
      </c>
      <c r="X13" s="0" t="s">
        <v>72</v>
      </c>
    </row>
    <row r="14" customFormat="false" ht="12.75" hidden="false" customHeight="false" outlineLevel="0" collapsed="false">
      <c r="B14" s="0" t="s">
        <v>6</v>
      </c>
      <c r="C14" s="0" t="s">
        <v>26</v>
      </c>
    </row>
    <row r="15" customFormat="false" ht="12.75" hidden="false" customHeight="false" outlineLevel="0" collapsed="false">
      <c r="B15" s="0" t="s">
        <v>7</v>
      </c>
      <c r="C15" s="0" t="s">
        <v>27</v>
      </c>
    </row>
    <row r="17" customFormat="false" ht="12.75" hidden="false" customHeight="false" outlineLevel="0" collapsed="false">
      <c r="B17" s="15" t="s">
        <v>28</v>
      </c>
      <c r="C17" s="0" t="s">
        <v>29</v>
      </c>
    </row>
    <row r="18" customFormat="false" ht="12.75" hidden="false" customHeight="false" outlineLevel="0" collapsed="false">
      <c r="C18" s="0" t="s">
        <v>30</v>
      </c>
    </row>
    <row r="20" customFormat="false" ht="12.75" hidden="false" customHeight="false" outlineLevel="0" collapsed="false">
      <c r="B20" s="15" t="s">
        <v>28</v>
      </c>
      <c r="C20" s="0" t="s">
        <v>73</v>
      </c>
    </row>
    <row r="21" customFormat="false" ht="12.75" hidden="false" customHeight="false" outlineLevel="0" collapsed="false">
      <c r="C21" s="0" t="s">
        <v>74</v>
      </c>
    </row>
    <row r="22" customFormat="false" ht="12.75" hidden="false" customHeight="false" outlineLevel="0" collapsed="false">
      <c r="C22" s="0" t="s">
        <v>75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17:59:09Z</dcterms:created>
  <dc:creator/>
  <dc:description/>
  <dc:language>en-US</dc:language>
  <cp:lastModifiedBy>Rob Schmitt</cp:lastModifiedBy>
  <cp:lastPrinted>2006-08-19T22:35:08Z</cp:lastPrinted>
  <dcterms:modified xsi:type="dcterms:W3CDTF">2006-09-05T12:29:25Z</dcterms:modified>
  <cp:revision>0</cp:revision>
  <dc:subject/>
  <dc:title/>
</cp:coreProperties>
</file>